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98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1.08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18. veebr.</t>
  </si>
  <si>
    <t xml:space="preserve">Lisaeelarve(te) vastuvõtmise kuupäev(ad)</t>
  </si>
  <si>
    <t xml:space="preserve">16.juuni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217" activeCellId="0" sqref="H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2389390</v>
      </c>
      <c r="H11" s="36" t="n">
        <f aca="false">H12+H24+H44+H100</f>
        <v>1865361.19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693180</v>
      </c>
      <c r="H12" s="40" t="n">
        <f aca="false">SUM(H13:H23)</f>
        <v>460198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 t="n">
        <v>501131</v>
      </c>
      <c r="H13" s="44" t="n">
        <v>346020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 t="n">
        <v>192049</v>
      </c>
      <c r="H14" s="44" t="n">
        <v>114178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73766</v>
      </c>
      <c r="H24" s="40" t="n">
        <f aca="false">H25+H26</f>
        <v>66448.48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 t="n">
        <v>8168</v>
      </c>
      <c r="H25" s="56" t="n">
        <v>21983.66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 t="n">
        <v>65598</v>
      </c>
      <c r="H26" s="60" t="n">
        <f aca="false">SUM(H27:H43)</f>
        <v>44464.82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36934.53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3904.6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658.82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2091.05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875.77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302231</v>
      </c>
      <c r="H44" s="40" t="n">
        <f aca="false">H45+H68+H88</f>
        <v>229043.63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46098</v>
      </c>
      <c r="H45" s="66" t="n">
        <f aca="false">H46+H47+H66</f>
        <v>29909.63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46098</v>
      </c>
      <c r="H47" s="73" t="n">
        <f aca="false">H48+H63+H64+H65</f>
        <v>29909.63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4287</v>
      </c>
      <c r="H48" s="73" t="n">
        <f aca="false">SUM(H49:H62)+H67</f>
        <v>2687.45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 t="n">
        <v>106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 t="n">
        <v>830</v>
      </c>
      <c r="H54" s="44" t="n">
        <v>872.45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n">
        <v>3457</v>
      </c>
      <c r="H55" s="44" t="n">
        <v>170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75"/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75"/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 t="n">
        <v>41161</v>
      </c>
      <c r="H63" s="44" t="n">
        <v>26582.18</v>
      </c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 t="n">
        <v>650</v>
      </c>
      <c r="H65" s="44" t="n">
        <v>640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36911</v>
      </c>
      <c r="H68" s="85" t="n">
        <f aca="false">H69+H70+H86</f>
        <v>36911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36911</v>
      </c>
      <c r="H70" s="73" t="n">
        <f aca="false">H71+H83+H84+H85</f>
        <v>36911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36911</v>
      </c>
      <c r="H71" s="73" t="n">
        <f aca="false">SUM(H72:H82)+H87</f>
        <v>36911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 t="n">
        <v>36911</v>
      </c>
      <c r="H75" s="87" t="n">
        <v>36911</v>
      </c>
      <c r="I75" s="75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219222</v>
      </c>
      <c r="H88" s="85" t="n">
        <f aca="false">H89+H90+H99</f>
        <v>162223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219222</v>
      </c>
      <c r="H90" s="73" t="n">
        <f aca="false">H91+H96+H97+H98</f>
        <v>162223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219222</v>
      </c>
      <c r="H91" s="92" t="n">
        <f aca="false">H92+H95</f>
        <v>162223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219222</v>
      </c>
      <c r="H92" s="92" t="n">
        <f aca="false">SUM(H93:H94)</f>
        <v>162223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4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5</v>
      </c>
      <c r="G94" s="43" t="n">
        <v>219222</v>
      </c>
      <c r="H94" s="44" t="n">
        <v>162223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1320213</v>
      </c>
      <c r="H100" s="40" t="n">
        <f aca="false">H101+H108+H122</f>
        <v>1109671.08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76.68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 t="n">
        <v>76.68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 t="n">
        <v>1318679</v>
      </c>
      <c r="H108" s="85" t="n">
        <f aca="false">SUM(H109:H114)</f>
        <v>1106781.47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 t="n">
        <v>5730.37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1314088</v>
      </c>
      <c r="H114" s="73" t="n">
        <f aca="false">SUM(H115:H121)</f>
        <v>1101051.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 t="n">
        <v>508737</v>
      </c>
      <c r="H115" s="44" t="n">
        <v>461717.7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 t="n">
        <v>805351</v>
      </c>
      <c r="H119" s="106" t="n">
        <v>639333.4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 t="n">
        <v>1534</v>
      </c>
      <c r="H122" s="85" t="n">
        <f aca="false">H123+H124+H125</f>
        <v>2812.93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 t="n">
        <v>1197.98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 t="n">
        <v>162.86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 t="n">
        <v>1452.09</v>
      </c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2782037</v>
      </c>
      <c r="H126" s="116" t="n">
        <f aca="false">H127+H152+H186+H205</f>
        <v>1596529.3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459167.54</v>
      </c>
      <c r="H127" s="40" t="n">
        <f aca="false">H128+H129+H139+H150</f>
        <v>371854.25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 t="n">
        <v>225133</v>
      </c>
      <c r="H128" s="120" t="n">
        <v>225132.72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149229</v>
      </c>
      <c r="H129" s="125" t="n">
        <f aca="false">H130</f>
        <v>115731.75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149229</v>
      </c>
      <c r="H130" s="125" t="n">
        <f aca="false">SUM(H131:H138)</f>
        <v>115731.75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 t="n">
        <v>16618</v>
      </c>
      <c r="H131" s="44" t="n">
        <v>13865.44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 t="n">
        <v>54842</v>
      </c>
      <c r="H132" s="44" t="n">
        <v>44486.43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 t="n">
        <v>2712</v>
      </c>
      <c r="H134" s="44" t="n">
        <v>2141.84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 t="n">
        <v>58282</v>
      </c>
      <c r="H135" s="44" t="n">
        <v>42286.63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 t="n">
        <v>14572</v>
      </c>
      <c r="H136" s="44" t="n">
        <v>11574.72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7</v>
      </c>
      <c r="D137" s="77"/>
      <c r="E137" s="77"/>
      <c r="F137" s="77"/>
      <c r="G137" s="88" t="n">
        <v>2203</v>
      </c>
      <c r="H137" s="44" t="n">
        <v>1376.69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8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67243.54</v>
      </c>
      <c r="H139" s="125" t="n">
        <f aca="false">H140+H148</f>
        <v>21663.65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67243.54</v>
      </c>
      <c r="H140" s="73" t="n">
        <f aca="false">H141+H142+H147</f>
        <v>21663.65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64836.54</v>
      </c>
      <c r="H142" s="73" t="n">
        <f aca="false">SUM(H143:H146)</f>
        <v>17621.81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 t="n">
        <v>2303.54</v>
      </c>
      <c r="H144" s="44" t="n">
        <v>256.54</v>
      </c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 t="n">
        <v>62533</v>
      </c>
      <c r="H146" s="44" t="n">
        <v>17365.27</v>
      </c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 t="n">
        <v>2407</v>
      </c>
      <c r="H147" s="44" t="n">
        <v>4041.84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9</v>
      </c>
      <c r="D150" s="77"/>
      <c r="E150" s="77"/>
      <c r="F150" s="77"/>
      <c r="G150" s="88" t="n">
        <v>17562</v>
      </c>
      <c r="H150" s="44" t="n">
        <v>9326.13</v>
      </c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1829282</v>
      </c>
      <c r="H152" s="116" t="n">
        <f aca="false">H153+H162</f>
        <v>1192114.06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980673</v>
      </c>
      <c r="H153" s="144" t="n">
        <f aca="false">H154+H160+H161</f>
        <v>679175.34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 t="n">
        <v>721982</v>
      </c>
      <c r="H154" s="73" t="n">
        <f aca="false">H155+H156+H157+H158+H159</f>
        <v>493129.41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 t="n">
        <v>18408.94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 t="n">
        <v>128422.3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 t="n">
        <v>304335.47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 t="n">
        <v>29889.94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 t="n">
        <v>12072.76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 t="n">
        <v>2053</v>
      </c>
      <c r="H160" s="44" t="n">
        <v>1357.69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 t="n">
        <v>256638</v>
      </c>
      <c r="H161" s="44" t="n">
        <v>184688.24</v>
      </c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 t="n">
        <v>848609</v>
      </c>
      <c r="H162" s="150" t="n">
        <f aca="false">SUM(H163:H185)-H168</f>
        <v>512938.72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 t="n">
        <v>43009.4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 t="n">
        <v>963.85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 t="n">
        <v>538.59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 t="n">
        <v>7760.86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 t="n">
        <v>130262.79</v>
      </c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 t="n">
        <v>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 t="n">
        <v>93356.31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 t="n">
        <v>32149.56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 t="n">
        <v>10756.89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 t="n">
        <v>7557.38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 t="n">
        <v>16709.17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 t="n">
        <v>279.39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 t="n">
        <v>5677.36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 t="n">
        <v>127323.97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 t="n">
        <v>16749.85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 t="n">
        <v>17680.49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 t="n">
        <v>2162.86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363323.46</v>
      </c>
      <c r="H186" s="40" t="n">
        <f aca="false">H187+H199</f>
        <v>13332.6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355396.46</v>
      </c>
      <c r="H187" s="158" t="n">
        <f aca="false">H188+H196+H198</f>
        <v>7867.62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 t="n">
        <v>9282</v>
      </c>
      <c r="H188" s="159" t="n">
        <f aca="false">SUM(H189:H195)</f>
        <v>7850.01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 t="n">
        <v>7586.31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 t="n">
        <v>263.7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 t="n">
        <v>346114.46</v>
      </c>
      <c r="H196" s="44" t="n">
        <v>17.61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 t="n">
        <v>346114.46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 t="n">
        <v>7927</v>
      </c>
      <c r="H199" s="165" t="n">
        <f aca="false">H200+H201+H202+H203+H204</f>
        <v>5464.98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 t="n">
        <v>5348.97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 t="n">
        <v>116.01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130264</v>
      </c>
      <c r="H205" s="40" t="n">
        <f aca="false">H206+H213+H214+H215</f>
        <v>19228.39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 t="n">
        <v>130264</v>
      </c>
      <c r="H206" s="66" t="n">
        <f aca="false">H207+H208+H209+H210+H211+H212</f>
        <v>19228.39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 t="n">
        <v>728.59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 t="n">
        <v>18499.8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-392647</v>
      </c>
      <c r="H216" s="178" t="n">
        <f aca="false">H11-H126</f>
        <v>268831.89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392647</v>
      </c>
      <c r="H217" s="178" t="n">
        <f aca="false">H218+H223+H228+H235+H243</f>
        <v>-268831.89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100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 t="n">
        <v>1000</v>
      </c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-148642</v>
      </c>
      <c r="H235" s="188" t="n">
        <f aca="false">H236+H237+H238+H239+H240+H241+H242</f>
        <v>-99094.48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 t="n">
        <v>-148642</v>
      </c>
      <c r="H240" s="89" t="n">
        <v>-99094.48</v>
      </c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541289</v>
      </c>
      <c r="H243" s="195" t="n">
        <f aca="false">-170736.77-0.64</f>
        <v>-170737.41</v>
      </c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2782037</v>
      </c>
      <c r="H244" s="40" t="n">
        <f aca="false">H245+H253+H254+H258+H277+H283+H294+H301+H327+H341</f>
        <v>1596529.3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676122</v>
      </c>
      <c r="H245" s="199" t="n">
        <f aca="false">SUM(H246:H252)</f>
        <v>217449.56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 t="n">
        <v>31458</v>
      </c>
      <c r="H246" s="201" t="n">
        <v>20139.47</v>
      </c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 t="n">
        <v>247597</v>
      </c>
      <c r="H247" s="201" t="n">
        <v>168638.82</v>
      </c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 t="n">
        <v>346114.46</v>
      </c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 t="n">
        <v>10874.54</v>
      </c>
      <c r="H250" s="201" t="n">
        <v>5871.8</v>
      </c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7927</v>
      </c>
      <c r="H251" s="205" t="n">
        <f aca="false">H199</f>
        <v>5464.98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 t="n">
        <v>32151</v>
      </c>
      <c r="H252" s="210" t="n">
        <v>17334.49</v>
      </c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16479</v>
      </c>
      <c r="H254" s="213" t="n">
        <f aca="false">SUM(H255:H257)</f>
        <v>5320.49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 t="n">
        <v>258</v>
      </c>
      <c r="H255" s="201" t="n">
        <v>0</v>
      </c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 t="n">
        <v>16221</v>
      </c>
      <c r="H257" s="210" t="n">
        <v>5320.49</v>
      </c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385092</v>
      </c>
      <c r="H258" s="214" t="n">
        <f aca="false">SUM(H259:H276)</f>
        <v>159724.22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 t="n">
        <v>56585</v>
      </c>
      <c r="H260" s="201" t="n">
        <v>32459.76</v>
      </c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 t="n">
        <v>28397</v>
      </c>
      <c r="H262" s="201" t="n">
        <v>22823.23</v>
      </c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 t="n">
        <v>639</v>
      </c>
      <c r="H263" s="201" t="n">
        <v>640</v>
      </c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 t="n">
        <v>232929</v>
      </c>
      <c r="H266" s="201" t="n">
        <v>62014.71</v>
      </c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 t="n">
        <v>1278</v>
      </c>
      <c r="H273" s="201" t="n">
        <v>1278.23</v>
      </c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 t="n">
        <v>65264</v>
      </c>
      <c r="H275" s="201" t="n">
        <v>40508.29</v>
      </c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64661</v>
      </c>
      <c r="H277" s="213" t="n">
        <f aca="false">SUM(H278:H282)</f>
        <v>37057.24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 t="n">
        <v>2891</v>
      </c>
      <c r="H278" s="201" t="n">
        <v>1598.26</v>
      </c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 t="n">
        <v>41158</v>
      </c>
      <c r="H281" s="201" t="n">
        <v>23500.1</v>
      </c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 t="n">
        <v>20612</v>
      </c>
      <c r="H282" s="210" t="n">
        <v>11958.88</v>
      </c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310928</v>
      </c>
      <c r="H283" s="199" t="n">
        <f aca="false">SUM(H284:H293)</f>
        <v>263340.43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 t="n">
        <v>28000</v>
      </c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 t="n">
        <v>17682</v>
      </c>
      <c r="H285" s="201" t="n">
        <v>10926.95</v>
      </c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 t="n">
        <v>220240</v>
      </c>
      <c r="H286" s="201" t="n">
        <v>221874.56</v>
      </c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 t="n">
        <v>16506</v>
      </c>
      <c r="H287" s="201" t="n">
        <v>9068.99</v>
      </c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 t="n">
        <v>19800</v>
      </c>
      <c r="H289" s="201" t="n">
        <v>13200</v>
      </c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 t="n">
        <v>1400</v>
      </c>
      <c r="H290" s="201" t="n">
        <v>969.93</v>
      </c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 t="n">
        <v>7300</v>
      </c>
      <c r="H291" s="201" t="n">
        <v>7300</v>
      </c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2180</v>
      </c>
      <c r="H294" s="199" t="n">
        <f aca="false">SUM(H295:H300)</f>
        <v>1406.29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 t="n">
        <v>2180</v>
      </c>
      <c r="H296" s="201" t="n">
        <v>1406.29</v>
      </c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292601</v>
      </c>
      <c r="H301" s="199" t="n">
        <f aca="false">SUM(H302:H326)</f>
        <v>184261.17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 t="n">
        <v>9622</v>
      </c>
      <c r="H306" s="201" t="n">
        <v>5764.58</v>
      </c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 t="n">
        <v>3366</v>
      </c>
      <c r="H307" s="201" t="n">
        <v>2340.34</v>
      </c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 t="n">
        <v>76149</v>
      </c>
      <c r="H311" s="201" t="n">
        <v>48953.33</v>
      </c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 t="n">
        <v>72612</v>
      </c>
      <c r="H312" s="201" t="n">
        <v>53586.55</v>
      </c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 t="n">
        <v>48958</v>
      </c>
      <c r="H313" s="201" t="n">
        <v>32703.69</v>
      </c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 t="n">
        <v>39032</v>
      </c>
      <c r="H318" s="201" t="n">
        <v>19242.95</v>
      </c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 t="n">
        <v>5049</v>
      </c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 t="n">
        <v>7941</v>
      </c>
      <c r="H323" s="201" t="n">
        <v>5281.92</v>
      </c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 t="n">
        <v>29872</v>
      </c>
      <c r="H325" s="201" t="n">
        <v>16387.81</v>
      </c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843037</v>
      </c>
      <c r="H327" s="213" t="n">
        <f aca="false">SUM(H328:H340)</f>
        <v>590004.97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 t="n">
        <v>319077</v>
      </c>
      <c r="H328" s="201" t="n">
        <v>218943.5</v>
      </c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 t="n">
        <v>469205</v>
      </c>
      <c r="H331" s="201" t="n">
        <v>332759.05</v>
      </c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1</v>
      </c>
      <c r="B336" s="42" t="s">
        <v>472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 t="n">
        <v>51815</v>
      </c>
      <c r="H337" s="201" t="n">
        <v>35070.23</v>
      </c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 t="n">
        <v>2940</v>
      </c>
      <c r="H338" s="201" t="n">
        <v>3232.19</v>
      </c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190937</v>
      </c>
      <c r="H341" s="199" t="n">
        <f aca="false">SUM(H342:H357)</f>
        <v>137964.93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 t="n">
        <v>4915</v>
      </c>
      <c r="H344" s="201" t="n">
        <v>3518.53</v>
      </c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 t="n">
        <v>26113</v>
      </c>
      <c r="H345" s="201" t="n">
        <v>17680.49</v>
      </c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 t="n">
        <v>33363</v>
      </c>
      <c r="H350" s="201" t="n">
        <v>27542.68</v>
      </c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 t="n">
        <v>2693</v>
      </c>
      <c r="H351" s="201" t="n">
        <v>1793.81</v>
      </c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 t="n">
        <v>56764</v>
      </c>
      <c r="H354" s="224" t="n">
        <v>45644.96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 t="n">
        <v>447</v>
      </c>
      <c r="H355" s="201" t="n">
        <v>263.77</v>
      </c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 t="n">
        <v>66642</v>
      </c>
      <c r="H356" s="201" t="n">
        <v>41520.69</v>
      </c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346830.67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 t="n">
        <v>445925.15</v>
      </c>
      <c r="H367" s="44" t="n">
        <v>346830.67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896010.35</v>
      </c>
      <c r="H370" s="247" t="n">
        <f aca="false">H371+H378+H379+H380+H381+H382+H383+H384</f>
        <v>1066747.76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749652.35</v>
      </c>
      <c r="H371" s="92" t="n">
        <f aca="false">SUM(H372:H373)</f>
        <v>920389.76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 t="n">
        <v>626238.35</v>
      </c>
      <c r="H373" s="44" t="n">
        <f aca="false">796975.12+0.64</f>
        <v>796975.76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 t="n">
        <v>146358</v>
      </c>
      <c r="H383" s="44" t="n">
        <v>146358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57" t="n">
        <f aca="false">G12+G24+G88+G100</f>
        <v>2306381</v>
      </c>
      <c r="H385" s="257" t="n">
        <f aca="false">H12+H24+H88+H100</f>
        <v>1798540.56</v>
      </c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 t="s">
        <v>543</v>
      </c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 t="s">
        <v>545</v>
      </c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61" t="n">
        <f aca="false">IF(G385&lt;&gt;0,(G216+G242)/G385*100,"")</f>
        <v>-17.0243771519103</v>
      </c>
      <c r="H388" s="261" t="n">
        <f aca="false">IF(H385&lt;&gt;0,(H216+H242)/H385*100,"")</f>
        <v>14.947224209389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1922</v>
      </c>
      <c r="H393" s="268" t="str">
        <f aca="false">IF(ROUND(H132,2)=ROUND(H354,2),"OK",CONCATENATE("Vahe=",ROUND(H132-H354,2)))</f>
        <v>Vahe=-1158.53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1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2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3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7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1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2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3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4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5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6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7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568</v>
      </c>
      <c r="H55" s="44"/>
      <c r="I55" s="0" t="s">
        <v>56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  <c r="I57" s="0" t="s">
        <v>570</v>
      </c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282" t="s">
        <v>571</v>
      </c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  <c r="I59" s="0" t="s">
        <v>572</v>
      </c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  <c r="I60" s="0" t="s">
        <v>573</v>
      </c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283" t="s">
        <v>574</v>
      </c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  <c r="I62" s="28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/>
      <c r="H63" s="44"/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  <c r="I65" s="0" t="s">
        <v>575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/>
      <c r="H75" s="87"/>
      <c r="I75" s="283" t="s">
        <v>576</v>
      </c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  <c r="I85" s="0" t="s">
        <v>577</v>
      </c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8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9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7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8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/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/>
      <c r="H146" s="44"/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79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/>
      <c r="I168" s="285" t="s">
        <v>58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1</v>
      </c>
      <c r="B336" s="79" t="s">
        <v>472</v>
      </c>
      <c r="C336" s="152"/>
      <c r="D336" s="152"/>
      <c r="E336" s="152"/>
      <c r="F336" s="152"/>
      <c r="G336" s="215"/>
      <c r="H336" s="290"/>
      <c r="I336" s="291" t="s">
        <v>581</v>
      </c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/>
      <c r="H354" s="224"/>
      <c r="I354" s="281" t="s">
        <v>582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  <c r="I360" s="0" t="s">
        <v>583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/>
      <c r="H372" s="44"/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1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2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3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7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4</v>
      </c>
      <c r="B1" s="295" t="s">
        <v>585</v>
      </c>
      <c r="C1" s="296" t="s">
        <v>586</v>
      </c>
      <c r="D1" s="285" t="s">
        <v>587</v>
      </c>
    </row>
    <row r="2" customFormat="false" ht="12.75" hidden="false" customHeight="false" outlineLevel="0" collapsed="false">
      <c r="A2" s="294" t="s">
        <v>588</v>
      </c>
      <c r="B2" s="297" t="s">
        <v>589</v>
      </c>
      <c r="C2" s="298" t="s">
        <v>590</v>
      </c>
    </row>
    <row r="3" customFormat="false" ht="12.75" hidden="false" customHeight="false" outlineLevel="0" collapsed="false">
      <c r="A3" s="294" t="s">
        <v>591</v>
      </c>
      <c r="B3" s="299" t="n">
        <v>90001411</v>
      </c>
      <c r="C3" s="300" t="s">
        <v>592</v>
      </c>
    </row>
    <row r="4" customFormat="false" ht="12.75" hidden="false" customHeight="false" outlineLevel="0" collapsed="false">
      <c r="A4" s="294" t="s">
        <v>593</v>
      </c>
      <c r="B4" s="299" t="n">
        <v>90000200</v>
      </c>
      <c r="C4" s="301" t="s">
        <v>594</v>
      </c>
    </row>
    <row r="5" customFormat="false" ht="12.75" hidden="false" customHeight="false" outlineLevel="0" collapsed="false">
      <c r="A5" s="294" t="s">
        <v>595</v>
      </c>
      <c r="B5" s="299" t="n">
        <v>90000759</v>
      </c>
      <c r="C5" s="302" t="s">
        <v>596</v>
      </c>
    </row>
    <row r="6" customFormat="false" ht="12.75" hidden="false" customHeight="false" outlineLevel="0" collapsed="false">
      <c r="A6" s="294" t="s">
        <v>597</v>
      </c>
      <c r="B6" s="299" t="n">
        <v>90005872</v>
      </c>
      <c r="C6" s="300" t="s">
        <v>598</v>
      </c>
    </row>
    <row r="7" customFormat="false" ht="12.75" hidden="false" customHeight="false" outlineLevel="0" collapsed="false">
      <c r="A7" s="294" t="s">
        <v>599</v>
      </c>
      <c r="B7" s="297" t="s">
        <v>600</v>
      </c>
      <c r="C7" s="300" t="s">
        <v>601</v>
      </c>
    </row>
    <row r="8" customFormat="false" ht="12.75" hidden="false" customHeight="false" outlineLevel="0" collapsed="false">
      <c r="A8" s="294" t="s">
        <v>602</v>
      </c>
      <c r="B8" s="299" t="n">
        <v>90006414</v>
      </c>
      <c r="C8" s="300" t="s">
        <v>603</v>
      </c>
    </row>
    <row r="9" customFormat="false" ht="12.75" hidden="false" customHeight="false" outlineLevel="0" collapsed="false">
      <c r="A9" s="294" t="s">
        <v>604</v>
      </c>
      <c r="B9" s="299" t="s">
        <v>605</v>
      </c>
      <c r="C9" s="303" t="s">
        <v>606</v>
      </c>
    </row>
    <row r="10" customFormat="false" ht="12.75" hidden="false" customHeight="false" outlineLevel="0" collapsed="false">
      <c r="A10" s="294" t="s">
        <v>607</v>
      </c>
      <c r="B10" s="299" t="s">
        <v>608</v>
      </c>
      <c r="C10" s="300" t="s">
        <v>609</v>
      </c>
    </row>
    <row r="11" customFormat="false" ht="12.75" hidden="false" customHeight="false" outlineLevel="0" collapsed="false">
      <c r="A11" s="294" t="s">
        <v>610</v>
      </c>
      <c r="B11" s="299" t="s">
        <v>611</v>
      </c>
      <c r="C11" s="300" t="s">
        <v>612</v>
      </c>
    </row>
    <row r="12" customFormat="false" ht="12.75" hidden="false" customHeight="false" outlineLevel="0" collapsed="false">
      <c r="A12" s="294" t="s">
        <v>613</v>
      </c>
      <c r="B12" s="299" t="n">
        <v>90000618</v>
      </c>
      <c r="C12" s="300" t="s">
        <v>614</v>
      </c>
    </row>
    <row r="13" customFormat="false" ht="12.75" hidden="false" customHeight="false" outlineLevel="0" collapsed="false">
      <c r="A13" s="294" t="s">
        <v>615</v>
      </c>
      <c r="B13" s="299" t="n">
        <v>90000357</v>
      </c>
      <c r="C13" s="300" t="s">
        <v>616</v>
      </c>
    </row>
    <row r="14" customFormat="false" ht="12.75" hidden="false" customHeight="false" outlineLevel="0" collapsed="false">
      <c r="A14" s="294" t="s">
        <v>617</v>
      </c>
      <c r="B14" s="299" t="n">
        <v>90001380</v>
      </c>
      <c r="C14" s="300" t="s">
        <v>618</v>
      </c>
    </row>
    <row r="15" customFormat="false" ht="12.75" hidden="false" customHeight="false" outlineLevel="0" collapsed="false">
      <c r="A15" s="294" t="s">
        <v>619</v>
      </c>
      <c r="B15" s="299" t="n">
        <v>90006360</v>
      </c>
      <c r="C15" s="300" t="s">
        <v>620</v>
      </c>
    </row>
    <row r="16" customFormat="false" ht="12.75" hidden="false" customHeight="false" outlineLevel="0" collapsed="false">
      <c r="A16" s="294" t="s">
        <v>621</v>
      </c>
      <c r="B16" s="299" t="n">
        <v>90005188</v>
      </c>
      <c r="C16" s="303" t="s">
        <v>622</v>
      </c>
    </row>
    <row r="17" customFormat="false" ht="12.75" hidden="false" customHeight="false" outlineLevel="0" collapsed="false">
      <c r="A17" s="294" t="s">
        <v>623</v>
      </c>
      <c r="B17" s="299" t="n">
        <v>90005797</v>
      </c>
      <c r="C17" s="300" t="s">
        <v>624</v>
      </c>
    </row>
    <row r="18" customFormat="false" ht="12.75" hidden="false" customHeight="false" outlineLevel="0" collapsed="false">
      <c r="A18" s="294" t="s">
        <v>625</v>
      </c>
      <c r="B18" s="299" t="n">
        <v>90003350</v>
      </c>
      <c r="C18" s="300" t="s">
        <v>626</v>
      </c>
    </row>
    <row r="19" customFormat="false" ht="12.75" hidden="false" customHeight="false" outlineLevel="0" collapsed="false">
      <c r="A19" s="294" t="s">
        <v>627</v>
      </c>
      <c r="B19" s="299" t="n">
        <v>90006006</v>
      </c>
      <c r="C19" s="301" t="s">
        <v>628</v>
      </c>
    </row>
    <row r="20" customFormat="false" ht="12.75" hidden="false" customHeight="false" outlineLevel="0" collapsed="false">
      <c r="A20" s="294" t="s">
        <v>629</v>
      </c>
      <c r="B20" s="299" t="n">
        <v>90005946</v>
      </c>
      <c r="C20" s="301" t="s">
        <v>630</v>
      </c>
    </row>
    <row r="21" customFormat="false" ht="12.75" hidden="false" customHeight="false" outlineLevel="0" collapsed="false">
      <c r="A21" s="294" t="s">
        <v>631</v>
      </c>
      <c r="B21" s="299" t="n">
        <v>90000937</v>
      </c>
      <c r="C21" s="302" t="s">
        <v>632</v>
      </c>
    </row>
    <row r="22" customFormat="false" ht="12.75" hidden="false" customHeight="false" outlineLevel="0" collapsed="false">
      <c r="A22" s="294" t="s">
        <v>633</v>
      </c>
      <c r="B22" s="299" t="s">
        <v>634</v>
      </c>
      <c r="C22" s="302" t="s">
        <v>635</v>
      </c>
    </row>
    <row r="23" customFormat="false" ht="12.75" hidden="false" customHeight="false" outlineLevel="0" collapsed="false">
      <c r="A23" s="294" t="s">
        <v>636</v>
      </c>
      <c r="B23" s="299" t="n">
        <v>90000788</v>
      </c>
      <c r="C23" s="300" t="s">
        <v>637</v>
      </c>
    </row>
    <row r="24" customFormat="false" ht="12.75" hidden="false" customHeight="false" outlineLevel="0" collapsed="false">
      <c r="A24" s="294" t="s">
        <v>638</v>
      </c>
      <c r="B24" s="295" t="s">
        <v>639</v>
      </c>
      <c r="C24" s="300" t="s">
        <v>640</v>
      </c>
    </row>
    <row r="25" customFormat="false" ht="12.75" hidden="false" customHeight="false" outlineLevel="0" collapsed="false">
      <c r="A25" s="294" t="s">
        <v>641</v>
      </c>
      <c r="B25" s="299" t="n">
        <v>90000506</v>
      </c>
      <c r="C25" s="300" t="s">
        <v>642</v>
      </c>
    </row>
    <row r="26" customFormat="false" ht="12.75" hidden="false" customHeight="false" outlineLevel="0" collapsed="false">
      <c r="A26" s="294" t="s">
        <v>643</v>
      </c>
      <c r="B26" s="299" t="n">
        <v>90004071</v>
      </c>
      <c r="C26" s="300" t="s">
        <v>644</v>
      </c>
    </row>
    <row r="27" customFormat="false" ht="12.75" hidden="false" customHeight="false" outlineLevel="0" collapsed="false">
      <c r="A27" s="294" t="s">
        <v>645</v>
      </c>
      <c r="B27" s="299" t="n">
        <v>90004214</v>
      </c>
      <c r="C27" s="300" t="s">
        <v>646</v>
      </c>
    </row>
    <row r="28" customFormat="false" ht="12.75" hidden="false" customHeight="false" outlineLevel="0" collapsed="false">
      <c r="A28" s="294" t="s">
        <v>647</v>
      </c>
      <c r="B28" s="295" t="s">
        <v>648</v>
      </c>
      <c r="C28" s="300" t="s">
        <v>649</v>
      </c>
    </row>
    <row r="29" customFormat="false" ht="12.75" hidden="false" customHeight="false" outlineLevel="0" collapsed="false">
      <c r="A29" s="294" t="s">
        <v>650</v>
      </c>
      <c r="B29" s="299" t="n">
        <v>90005449</v>
      </c>
      <c r="C29" s="300" t="s">
        <v>651</v>
      </c>
    </row>
    <row r="30" customFormat="false" ht="12.75" hidden="false" customHeight="false" outlineLevel="0" collapsed="false">
      <c r="A30" s="294" t="s">
        <v>652</v>
      </c>
      <c r="B30" s="299" t="n">
        <v>90000145</v>
      </c>
      <c r="C30" s="302" t="s">
        <v>653</v>
      </c>
    </row>
    <row r="31" customFormat="false" ht="12.75" hidden="false" customHeight="false" outlineLevel="0" collapsed="false">
      <c r="A31" s="294" t="s">
        <v>654</v>
      </c>
      <c r="B31" s="299" t="s">
        <v>655</v>
      </c>
      <c r="C31" s="302" t="s">
        <v>656</v>
      </c>
    </row>
    <row r="32" customFormat="false" ht="12.75" hidden="false" customHeight="false" outlineLevel="0" collapsed="false">
      <c r="A32" s="294" t="s">
        <v>657</v>
      </c>
      <c r="B32" s="295" t="s">
        <v>658</v>
      </c>
      <c r="C32" s="300" t="s">
        <v>659</v>
      </c>
    </row>
    <row r="33" customFormat="false" ht="12.75" hidden="false" customHeight="false" outlineLevel="0" collapsed="false">
      <c r="A33" s="294" t="s">
        <v>660</v>
      </c>
      <c r="B33" s="299" t="n">
        <v>90001322</v>
      </c>
      <c r="C33" s="302" t="s">
        <v>661</v>
      </c>
    </row>
    <row r="34" customFormat="false" ht="12.75" hidden="false" customHeight="false" outlineLevel="0" collapsed="false">
      <c r="A34" s="294" t="s">
        <v>662</v>
      </c>
      <c r="B34" s="299" t="n">
        <v>90008347</v>
      </c>
      <c r="C34" s="302" t="s">
        <v>663</v>
      </c>
    </row>
    <row r="35" customFormat="false" ht="12.75" hidden="false" customHeight="false" outlineLevel="0" collapsed="false">
      <c r="A35" s="294" t="s">
        <v>664</v>
      </c>
      <c r="B35" s="299" t="n">
        <v>80028194</v>
      </c>
      <c r="C35" s="302" t="s">
        <v>665</v>
      </c>
    </row>
    <row r="36" customFormat="false" ht="12.75" hidden="false" customHeight="false" outlineLevel="0" collapsed="false">
      <c r="A36" s="294" t="s">
        <v>666</v>
      </c>
      <c r="B36" s="304" t="s">
        <v>667</v>
      </c>
      <c r="C36" s="304" t="s">
        <v>668</v>
      </c>
    </row>
    <row r="37" customFormat="false" ht="12.75" hidden="false" customHeight="false" outlineLevel="0" collapsed="false">
      <c r="A37" s="294" t="s">
        <v>669</v>
      </c>
      <c r="B37" s="304" t="s">
        <v>670</v>
      </c>
      <c r="C37" s="304" t="s">
        <v>671</v>
      </c>
    </row>
    <row r="38" customFormat="false" ht="12.75" hidden="false" customHeight="false" outlineLevel="0" collapsed="false">
      <c r="A38" s="294" t="s">
        <v>672</v>
      </c>
      <c r="B38" s="304" t="s">
        <v>673</v>
      </c>
      <c r="C38" s="304" t="s">
        <v>674</v>
      </c>
    </row>
    <row r="39" customFormat="false" ht="12.75" hidden="false" customHeight="false" outlineLevel="0" collapsed="false">
      <c r="A39" s="294" t="s">
        <v>675</v>
      </c>
      <c r="B39" s="304" t="s">
        <v>676</v>
      </c>
      <c r="C39" s="304" t="s">
        <v>677</v>
      </c>
    </row>
    <row r="40" customFormat="false" ht="12.75" hidden="false" customHeight="false" outlineLevel="0" collapsed="false">
      <c r="A40" s="294" t="s">
        <v>678</v>
      </c>
      <c r="B40" s="305" t="s">
        <v>679</v>
      </c>
      <c r="C40" s="306" t="s">
        <v>680</v>
      </c>
    </row>
    <row r="41" customFormat="false" ht="12.75" hidden="false" customHeight="false" outlineLevel="0" collapsed="false">
      <c r="A41" s="294" t="s">
        <v>681</v>
      </c>
      <c r="B41" s="305" t="s">
        <v>682</v>
      </c>
      <c r="C41" s="306" t="s">
        <v>683</v>
      </c>
    </row>
    <row r="42" customFormat="false" ht="12.75" hidden="false" customHeight="false" outlineLevel="0" collapsed="false">
      <c r="A42" s="294" t="s">
        <v>684</v>
      </c>
      <c r="B42" s="305" t="s">
        <v>685</v>
      </c>
      <c r="C42" s="306" t="s">
        <v>686</v>
      </c>
    </row>
    <row r="43" customFormat="false" ht="12.75" hidden="false" customHeight="false" outlineLevel="0" collapsed="false">
      <c r="A43" s="294" t="s">
        <v>687</v>
      </c>
      <c r="B43" s="304" t="s">
        <v>688</v>
      </c>
      <c r="C43" s="304" t="s">
        <v>689</v>
      </c>
    </row>
    <row r="44" customFormat="false" ht="12.75" hidden="false" customHeight="false" outlineLevel="0" collapsed="false">
      <c r="A44" s="294" t="s">
        <v>690</v>
      </c>
      <c r="B44" s="304" t="s">
        <v>691</v>
      </c>
      <c r="C44" s="304" t="s">
        <v>692</v>
      </c>
    </row>
    <row r="45" customFormat="false" ht="12.75" hidden="false" customHeight="false" outlineLevel="0" collapsed="false">
      <c r="A45" s="294" t="s">
        <v>693</v>
      </c>
      <c r="B45" s="307" t="s">
        <v>694</v>
      </c>
      <c r="C45" s="302" t="s">
        <v>695</v>
      </c>
    </row>
    <row r="46" customFormat="false" ht="12.75" hidden="false" customHeight="false" outlineLevel="0" collapsed="false">
      <c r="A46" s="294" t="s">
        <v>696</v>
      </c>
      <c r="B46" s="307" t="s">
        <v>697</v>
      </c>
      <c r="C46" s="302" t="s">
        <v>698</v>
      </c>
    </row>
    <row r="47" customFormat="false" ht="12.75" hidden="false" customHeight="false" outlineLevel="0" collapsed="false">
      <c r="A47" s="294" t="s">
        <v>699</v>
      </c>
      <c r="B47" s="307" t="s">
        <v>700</v>
      </c>
      <c r="C47" s="302" t="s">
        <v>701</v>
      </c>
    </row>
    <row r="48" customFormat="false" ht="12.75" hidden="false" customHeight="false" outlineLevel="0" collapsed="false">
      <c r="A48" s="294" t="s">
        <v>702</v>
      </c>
      <c r="B48" s="307" t="s">
        <v>703</v>
      </c>
      <c r="C48" s="306" t="s">
        <v>704</v>
      </c>
    </row>
    <row r="49" customFormat="false" ht="12.75" hidden="false" customHeight="false" outlineLevel="0" collapsed="false">
      <c r="A49" s="294" t="s">
        <v>705</v>
      </c>
      <c r="B49" s="307" t="s">
        <v>706</v>
      </c>
      <c r="C49" s="306" t="s">
        <v>707</v>
      </c>
    </row>
    <row r="50" customFormat="false" ht="12.75" hidden="false" customHeight="false" outlineLevel="0" collapsed="false">
      <c r="A50" s="294" t="s">
        <v>708</v>
      </c>
      <c r="B50" s="307" t="s">
        <v>709</v>
      </c>
      <c r="C50" s="302" t="s">
        <v>710</v>
      </c>
    </row>
    <row r="51" customFormat="false" ht="12.75" hidden="false" customHeight="false" outlineLevel="0" collapsed="false">
      <c r="A51" s="294" t="s">
        <v>711</v>
      </c>
      <c r="B51" s="307" t="s">
        <v>712</v>
      </c>
      <c r="C51" s="302" t="s">
        <v>713</v>
      </c>
    </row>
    <row r="52" customFormat="false" ht="12.75" hidden="false" customHeight="false" outlineLevel="0" collapsed="false">
      <c r="A52" s="294" t="s">
        <v>714</v>
      </c>
      <c r="B52" s="307" t="s">
        <v>715</v>
      </c>
      <c r="C52" s="302" t="s">
        <v>716</v>
      </c>
    </row>
    <row r="53" customFormat="false" ht="12.75" hidden="false" customHeight="false" outlineLevel="0" collapsed="false">
      <c r="A53" s="294" t="s">
        <v>717</v>
      </c>
      <c r="B53" s="307" t="s">
        <v>718</v>
      </c>
      <c r="C53" s="306" t="s">
        <v>719</v>
      </c>
    </row>
    <row r="54" customFormat="false" ht="12.75" hidden="false" customHeight="false" outlineLevel="0" collapsed="false">
      <c r="A54" s="294" t="s">
        <v>720</v>
      </c>
      <c r="B54" s="307" t="s">
        <v>721</v>
      </c>
      <c r="C54" s="306" t="s">
        <v>722</v>
      </c>
    </row>
    <row r="55" customFormat="false" ht="12.75" hidden="false" customHeight="false" outlineLevel="0" collapsed="false">
      <c r="A55" s="294" t="s">
        <v>723</v>
      </c>
      <c r="B55" s="308" t="n">
        <v>90001440</v>
      </c>
      <c r="C55" s="309" t="s">
        <v>724</v>
      </c>
    </row>
    <row r="56" customFormat="false" ht="12.75" hidden="false" customHeight="false" outlineLevel="0" collapsed="false">
      <c r="A56" s="294" t="s">
        <v>725</v>
      </c>
      <c r="B56" s="308" t="n">
        <v>90007974</v>
      </c>
      <c r="C56" s="309" t="s">
        <v>726</v>
      </c>
    </row>
    <row r="57" customFormat="false" ht="12.75" hidden="false" customHeight="false" outlineLevel="0" collapsed="false">
      <c r="A57" s="294" t="s">
        <v>727</v>
      </c>
      <c r="B57" s="308" t="s">
        <v>728</v>
      </c>
      <c r="C57" s="309" t="s">
        <v>729</v>
      </c>
    </row>
    <row r="58" customFormat="false" ht="12.75" hidden="false" customHeight="false" outlineLevel="0" collapsed="false">
      <c r="A58" s="294" t="s">
        <v>730</v>
      </c>
      <c r="B58" s="307" t="s">
        <v>731</v>
      </c>
      <c r="C58" s="306" t="s">
        <v>732</v>
      </c>
    </row>
    <row r="59" customFormat="false" ht="12.75" hidden="false" customHeight="false" outlineLevel="0" collapsed="false">
      <c r="A59" s="294" t="s">
        <v>733</v>
      </c>
      <c r="B59" s="307" t="s">
        <v>734</v>
      </c>
      <c r="C59" s="302" t="s">
        <v>735</v>
      </c>
    </row>
    <row r="60" customFormat="false" ht="12.75" hidden="false" customHeight="false" outlineLevel="0" collapsed="false">
      <c r="A60" s="294" t="s">
        <v>736</v>
      </c>
      <c r="B60" s="307" t="s">
        <v>737</v>
      </c>
      <c r="C60" s="302" t="s">
        <v>738</v>
      </c>
    </row>
    <row r="61" customFormat="false" ht="12.75" hidden="false" customHeight="false" outlineLevel="0" collapsed="false">
      <c r="A61" s="294" t="s">
        <v>739</v>
      </c>
      <c r="B61" s="307" t="s">
        <v>740</v>
      </c>
      <c r="C61" s="306" t="s">
        <v>741</v>
      </c>
    </row>
    <row r="62" customFormat="false" ht="12.75" hidden="false" customHeight="false" outlineLevel="0" collapsed="false">
      <c r="A62" s="294" t="s">
        <v>742</v>
      </c>
      <c r="B62" s="310" t="s">
        <v>743</v>
      </c>
      <c r="C62" s="311" t="s">
        <v>744</v>
      </c>
    </row>
    <row r="63" customFormat="false" ht="12.75" hidden="false" customHeight="false" outlineLevel="0" collapsed="false">
      <c r="A63" s="294" t="s">
        <v>745</v>
      </c>
      <c r="B63" s="310" t="s">
        <v>746</v>
      </c>
      <c r="C63" s="306" t="s">
        <v>747</v>
      </c>
    </row>
    <row r="64" customFormat="false" ht="12.75" hidden="false" customHeight="false" outlineLevel="0" collapsed="false">
      <c r="A64" s="294" t="s">
        <v>748</v>
      </c>
      <c r="B64" s="310" t="s">
        <v>749</v>
      </c>
      <c r="C64" s="306" t="s">
        <v>750</v>
      </c>
    </row>
    <row r="65" customFormat="false" ht="12.75" hidden="false" customHeight="false" outlineLevel="0" collapsed="false">
      <c r="A65" s="294" t="s">
        <v>751</v>
      </c>
      <c r="B65" s="305" t="s">
        <v>752</v>
      </c>
      <c r="C65" s="306" t="s">
        <v>753</v>
      </c>
    </row>
    <row r="66" customFormat="false" ht="12.75" hidden="false" customHeight="false" outlineLevel="0" collapsed="false">
      <c r="A66" s="294" t="s">
        <v>754</v>
      </c>
      <c r="B66" s="305" t="s">
        <v>755</v>
      </c>
      <c r="C66" s="306" t="s">
        <v>756</v>
      </c>
    </row>
    <row r="67" customFormat="false" ht="12.75" hidden="false" customHeight="false" outlineLevel="0" collapsed="false">
      <c r="A67" s="294" t="s">
        <v>757</v>
      </c>
      <c r="B67" s="307" t="s">
        <v>758</v>
      </c>
      <c r="C67" s="306" t="s">
        <v>759</v>
      </c>
    </row>
    <row r="68" customFormat="false" ht="12.75" hidden="false" customHeight="false" outlineLevel="0" collapsed="false">
      <c r="A68" s="294" t="s">
        <v>760</v>
      </c>
      <c r="B68" s="307" t="s">
        <v>761</v>
      </c>
      <c r="C68" s="306" t="s">
        <v>762</v>
      </c>
    </row>
    <row r="69" customFormat="false" ht="12.75" hidden="false" customHeight="false" outlineLevel="0" collapsed="false">
      <c r="A69" s="294" t="s">
        <v>763</v>
      </c>
      <c r="B69" s="307" t="s">
        <v>764</v>
      </c>
      <c r="C69" s="306" t="s">
        <v>765</v>
      </c>
    </row>
    <row r="70" customFormat="false" ht="12.75" hidden="false" customHeight="false" outlineLevel="0" collapsed="false">
      <c r="A70" s="294" t="s">
        <v>766</v>
      </c>
      <c r="B70" s="307" t="s">
        <v>767</v>
      </c>
      <c r="C70" s="306" t="s">
        <v>768</v>
      </c>
    </row>
    <row r="71" customFormat="false" ht="12.75" hidden="false" customHeight="false" outlineLevel="0" collapsed="false">
      <c r="A71" s="294" t="s">
        <v>769</v>
      </c>
      <c r="B71" s="307" t="s">
        <v>770</v>
      </c>
      <c r="C71" s="306" t="s">
        <v>771</v>
      </c>
    </row>
    <row r="72" customFormat="false" ht="12.75" hidden="false" customHeight="false" outlineLevel="0" collapsed="false">
      <c r="A72" s="294" t="s">
        <v>772</v>
      </c>
      <c r="B72" s="307" t="s">
        <v>773</v>
      </c>
      <c r="C72" s="302" t="s">
        <v>774</v>
      </c>
    </row>
    <row r="73" customFormat="false" ht="12.75" hidden="false" customHeight="false" outlineLevel="0" collapsed="false">
      <c r="A73" s="294" t="s">
        <v>775</v>
      </c>
      <c r="B73" s="307" t="s">
        <v>776</v>
      </c>
      <c r="C73" s="302" t="s">
        <v>777</v>
      </c>
    </row>
    <row r="74" customFormat="false" ht="12.75" hidden="false" customHeight="false" outlineLevel="0" collapsed="false">
      <c r="A74" s="294" t="s">
        <v>778</v>
      </c>
      <c r="B74" s="307" t="s">
        <v>779</v>
      </c>
      <c r="C74" s="302" t="s">
        <v>780</v>
      </c>
    </row>
    <row r="75" customFormat="false" ht="12.75" hidden="false" customHeight="false" outlineLevel="0" collapsed="false">
      <c r="A75" s="294" t="s">
        <v>781</v>
      </c>
      <c r="B75" s="305" t="s">
        <v>782</v>
      </c>
      <c r="C75" s="306" t="s">
        <v>783</v>
      </c>
    </row>
    <row r="76" customFormat="false" ht="12.75" hidden="false" customHeight="false" outlineLevel="0" collapsed="false">
      <c r="A76" s="294" t="s">
        <v>784</v>
      </c>
      <c r="B76" s="305" t="s">
        <v>785</v>
      </c>
      <c r="C76" s="306" t="s">
        <v>786</v>
      </c>
    </row>
    <row r="77" customFormat="false" ht="12.75" hidden="false" customHeight="false" outlineLevel="0" collapsed="false">
      <c r="A77" s="294" t="s">
        <v>787</v>
      </c>
      <c r="B77" s="305" t="s">
        <v>788</v>
      </c>
      <c r="C77" s="306" t="s">
        <v>789</v>
      </c>
    </row>
    <row r="78" customFormat="false" ht="12.75" hidden="false" customHeight="false" outlineLevel="0" collapsed="false">
      <c r="A78" s="294" t="s">
        <v>790</v>
      </c>
      <c r="B78" s="305" t="s">
        <v>791</v>
      </c>
      <c r="C78" s="306" t="s">
        <v>792</v>
      </c>
    </row>
    <row r="79" customFormat="false" ht="12.75" hidden="false" customHeight="false" outlineLevel="0" collapsed="false">
      <c r="A79" s="294" t="s">
        <v>793</v>
      </c>
      <c r="B79" s="312" t="n">
        <v>90002020</v>
      </c>
      <c r="C79" s="298" t="s">
        <v>794</v>
      </c>
    </row>
    <row r="80" customFormat="false" ht="12.75" hidden="false" customHeight="false" outlineLevel="0" collapsed="false">
      <c r="A80" s="294" t="s">
        <v>795</v>
      </c>
      <c r="B80" s="307" t="s">
        <v>796</v>
      </c>
      <c r="C80" s="302" t="s">
        <v>797</v>
      </c>
    </row>
    <row r="81" customFormat="false" ht="12.75" hidden="false" customHeight="false" outlineLevel="0" collapsed="false">
      <c r="A81" s="294" t="s">
        <v>798</v>
      </c>
      <c r="B81" s="307" t="s">
        <v>799</v>
      </c>
      <c r="C81" s="302" t="s">
        <v>800</v>
      </c>
    </row>
    <row r="82" customFormat="false" ht="12.75" hidden="false" customHeight="false" outlineLevel="0" collapsed="false">
      <c r="A82" s="294" t="s">
        <v>801</v>
      </c>
      <c r="B82" s="307" t="s">
        <v>802</v>
      </c>
      <c r="C82" s="302" t="s">
        <v>803</v>
      </c>
    </row>
    <row r="83" customFormat="false" ht="12.75" hidden="false" customHeight="false" outlineLevel="0" collapsed="false">
      <c r="A83" s="294" t="s">
        <v>804</v>
      </c>
      <c r="B83" s="313" t="s">
        <v>805</v>
      </c>
      <c r="C83" s="302" t="s">
        <v>806</v>
      </c>
    </row>
    <row r="84" customFormat="false" ht="12.75" hidden="false" customHeight="false" outlineLevel="0" collapsed="false">
      <c r="A84" s="294" t="s">
        <v>807</v>
      </c>
      <c r="B84" s="313" t="s">
        <v>808</v>
      </c>
      <c r="C84" s="314" t="s">
        <v>809</v>
      </c>
    </row>
    <row r="85" customFormat="false" ht="12.75" hidden="false" customHeight="false" outlineLevel="0" collapsed="false">
      <c r="A85" s="294" t="s">
        <v>810</v>
      </c>
      <c r="B85" s="313" t="s">
        <v>811</v>
      </c>
      <c r="C85" s="314" t="s">
        <v>812</v>
      </c>
    </row>
    <row r="86" customFormat="false" ht="12.75" hidden="false" customHeight="false" outlineLevel="0" collapsed="false">
      <c r="A86" s="294" t="s">
        <v>813</v>
      </c>
      <c r="B86" s="313" t="s">
        <v>814</v>
      </c>
      <c r="C86" s="314" t="s">
        <v>815</v>
      </c>
    </row>
    <row r="87" customFormat="false" ht="12.75" hidden="false" customHeight="false" outlineLevel="0" collapsed="false">
      <c r="A87" s="294" t="s">
        <v>816</v>
      </c>
      <c r="B87" s="315" t="s">
        <v>817</v>
      </c>
      <c r="C87" s="314" t="s">
        <v>818</v>
      </c>
    </row>
    <row r="88" customFormat="false" ht="12.75" hidden="false" customHeight="false" outlineLevel="0" collapsed="false">
      <c r="A88" s="294" t="s">
        <v>819</v>
      </c>
      <c r="B88" s="315" t="s">
        <v>820</v>
      </c>
      <c r="C88" s="315" t="s">
        <v>821</v>
      </c>
    </row>
    <row r="89" customFormat="false" ht="12.75" hidden="false" customHeight="false" outlineLevel="0" collapsed="false">
      <c r="A89" s="294" t="s">
        <v>822</v>
      </c>
      <c r="B89" s="305" t="n">
        <v>90001291</v>
      </c>
      <c r="C89" s="316" t="s">
        <v>823</v>
      </c>
    </row>
    <row r="90" customFormat="false" ht="12.75" hidden="false" customHeight="false" outlineLevel="0" collapsed="false">
      <c r="A90" s="294" t="s">
        <v>824</v>
      </c>
      <c r="B90" s="305" t="n">
        <v>90007431</v>
      </c>
      <c r="C90" s="317" t="s">
        <v>825</v>
      </c>
    </row>
    <row r="91" customFormat="false" ht="12.75" hidden="false" customHeight="false" outlineLevel="0" collapsed="false">
      <c r="A91" s="294" t="s">
        <v>826</v>
      </c>
      <c r="B91" s="305" t="n">
        <v>90007307</v>
      </c>
      <c r="C91" s="317" t="s">
        <v>827</v>
      </c>
    </row>
    <row r="92" customFormat="false" ht="12.75" hidden="false" customHeight="false" outlineLevel="0" collapsed="false">
      <c r="A92" s="294" t="s">
        <v>828</v>
      </c>
      <c r="B92" s="305" t="s">
        <v>829</v>
      </c>
      <c r="C92" s="317" t="s">
        <v>830</v>
      </c>
    </row>
    <row r="93" customFormat="false" ht="12.75" hidden="false" customHeight="false" outlineLevel="0" collapsed="false">
      <c r="A93" s="294" t="s">
        <v>831</v>
      </c>
      <c r="B93" s="305" t="s">
        <v>832</v>
      </c>
      <c r="C93" s="317" t="s">
        <v>833</v>
      </c>
    </row>
    <row r="94" customFormat="false" ht="12.75" hidden="false" customHeight="false" outlineLevel="0" collapsed="false">
      <c r="A94" s="294" t="s">
        <v>834</v>
      </c>
      <c r="B94" s="305" t="s">
        <v>835</v>
      </c>
      <c r="C94" s="317" t="s">
        <v>836</v>
      </c>
    </row>
    <row r="95" customFormat="false" ht="12.75" hidden="false" customHeight="false" outlineLevel="0" collapsed="false">
      <c r="A95" s="294" t="s">
        <v>837</v>
      </c>
      <c r="B95" s="305" t="s">
        <v>838</v>
      </c>
      <c r="C95" s="317" t="s">
        <v>839</v>
      </c>
    </row>
    <row r="96" customFormat="false" ht="12.75" hidden="false" customHeight="false" outlineLevel="0" collapsed="false">
      <c r="A96" s="294" t="s">
        <v>840</v>
      </c>
      <c r="B96" s="305" t="s">
        <v>841</v>
      </c>
      <c r="C96" s="317" t="s">
        <v>842</v>
      </c>
    </row>
    <row r="97" customFormat="false" ht="12.75" hidden="false" customHeight="false" outlineLevel="0" collapsed="false">
      <c r="A97" s="294" t="s">
        <v>843</v>
      </c>
      <c r="B97" s="305" t="s">
        <v>844</v>
      </c>
      <c r="C97" s="317" t="s">
        <v>845</v>
      </c>
    </row>
    <row r="98" customFormat="false" ht="12.75" hidden="false" customHeight="false" outlineLevel="0" collapsed="false">
      <c r="A98" s="294" t="s">
        <v>846</v>
      </c>
      <c r="B98" s="307" t="s">
        <v>847</v>
      </c>
      <c r="C98" s="302" t="s">
        <v>848</v>
      </c>
    </row>
    <row r="99" customFormat="false" ht="12.75" hidden="false" customHeight="false" outlineLevel="0" collapsed="false">
      <c r="A99" s="294" t="s">
        <v>849</v>
      </c>
      <c r="B99" s="305" t="s">
        <v>850</v>
      </c>
      <c r="C99" s="318" t="s">
        <v>851</v>
      </c>
    </row>
    <row r="100" customFormat="false" ht="12.75" hidden="false" customHeight="false" outlineLevel="0" collapsed="false">
      <c r="A100" s="294" t="s">
        <v>852</v>
      </c>
      <c r="B100" s="312" t="n">
        <v>90007520</v>
      </c>
      <c r="C100" s="298" t="s">
        <v>853</v>
      </c>
    </row>
    <row r="101" customFormat="false" ht="12.75" hidden="false" customHeight="false" outlineLevel="0" collapsed="false">
      <c r="A101" s="294" t="s">
        <v>854</v>
      </c>
      <c r="B101" s="312" t="n">
        <v>90001227</v>
      </c>
      <c r="C101" s="298" t="s">
        <v>855</v>
      </c>
    </row>
    <row r="102" customFormat="false" ht="12.75" hidden="false" customHeight="false" outlineLevel="0" collapsed="false">
      <c r="A102" s="294" t="s">
        <v>856</v>
      </c>
      <c r="B102" s="314" t="s">
        <v>857</v>
      </c>
      <c r="C102" s="317" t="s">
        <v>858</v>
      </c>
    </row>
    <row r="103" customFormat="false" ht="12.75" hidden="false" customHeight="false" outlineLevel="0" collapsed="false">
      <c r="A103" s="294" t="s">
        <v>859</v>
      </c>
      <c r="B103" s="307" t="s">
        <v>860</v>
      </c>
      <c r="C103" s="302" t="s">
        <v>861</v>
      </c>
    </row>
    <row r="104" customFormat="false" ht="12.75" hidden="false" customHeight="false" outlineLevel="0" collapsed="false">
      <c r="A104" s="294" t="s">
        <v>862</v>
      </c>
      <c r="B104" s="307" t="s">
        <v>863</v>
      </c>
      <c r="C104" s="302" t="s">
        <v>864</v>
      </c>
    </row>
    <row r="105" customFormat="false" ht="12.75" hidden="false" customHeight="false" outlineLevel="0" collapsed="false">
      <c r="A105" s="294" t="s">
        <v>865</v>
      </c>
      <c r="B105" s="307" t="s">
        <v>866</v>
      </c>
      <c r="C105" s="302" t="s">
        <v>867</v>
      </c>
    </row>
    <row r="106" customFormat="false" ht="12.75" hidden="false" customHeight="false" outlineLevel="0" collapsed="false">
      <c r="A106" s="294" t="s">
        <v>868</v>
      </c>
      <c r="B106" s="305" t="s">
        <v>869</v>
      </c>
      <c r="C106" s="306" t="s">
        <v>870</v>
      </c>
    </row>
    <row r="107" customFormat="false" ht="12.75" hidden="false" customHeight="false" outlineLevel="0" collapsed="false">
      <c r="A107" s="294" t="s">
        <v>871</v>
      </c>
      <c r="B107" s="305" t="s">
        <v>872</v>
      </c>
      <c r="C107" s="306" t="s">
        <v>873</v>
      </c>
    </row>
    <row r="108" customFormat="false" ht="12.75" hidden="false" customHeight="false" outlineLevel="0" collapsed="false">
      <c r="A108" s="294" t="s">
        <v>874</v>
      </c>
      <c r="B108" s="305" t="s">
        <v>875</v>
      </c>
      <c r="C108" s="306" t="s">
        <v>876</v>
      </c>
    </row>
    <row r="109" customFormat="false" ht="12.75" hidden="false" customHeight="false" outlineLevel="0" collapsed="false">
      <c r="A109" s="294" t="s">
        <v>877</v>
      </c>
      <c r="B109" s="305" t="s">
        <v>878</v>
      </c>
      <c r="C109" s="306" t="s">
        <v>879</v>
      </c>
    </row>
    <row r="110" customFormat="false" ht="12.75" hidden="false" customHeight="false" outlineLevel="0" collapsed="false">
      <c r="A110" s="294" t="s">
        <v>880</v>
      </c>
      <c r="B110" s="319" t="n">
        <v>80196744</v>
      </c>
      <c r="C110" s="283" t="s">
        <v>881</v>
      </c>
    </row>
    <row r="111" customFormat="false" ht="12.75" hidden="false" customHeight="false" outlineLevel="0" collapsed="false">
      <c r="A111" s="294" t="s">
        <v>882</v>
      </c>
      <c r="B111" s="319" t="n">
        <v>80185947</v>
      </c>
      <c r="C111" s="283" t="s">
        <v>883</v>
      </c>
    </row>
    <row r="112" customFormat="false" ht="12.75" hidden="false" customHeight="false" outlineLevel="0" collapsed="false">
      <c r="A112" s="294" t="s">
        <v>884</v>
      </c>
      <c r="B112" s="319" t="n">
        <v>90005320</v>
      </c>
      <c r="C112" s="282" t="s">
        <v>885</v>
      </c>
    </row>
    <row r="113" customFormat="false" ht="12.75" hidden="false" customHeight="false" outlineLevel="0" collapsed="false">
      <c r="A113" s="294" t="s">
        <v>886</v>
      </c>
      <c r="B113" s="319" t="n">
        <v>80192918</v>
      </c>
      <c r="C113" s="283" t="s">
        <v>887</v>
      </c>
    </row>
    <row r="114" customFormat="false" ht="12.75" hidden="false" customHeight="false" outlineLevel="0" collapsed="false">
      <c r="A114" s="294" t="s">
        <v>888</v>
      </c>
      <c r="B114" s="319" t="n">
        <v>80195199</v>
      </c>
      <c r="C114" s="283" t="s">
        <v>889</v>
      </c>
    </row>
    <row r="115" customFormat="false" ht="12.75" hidden="false" customHeight="false" outlineLevel="0" collapsed="false">
      <c r="A115" s="294" t="s">
        <v>890</v>
      </c>
      <c r="B115" s="319" t="n">
        <v>80213342</v>
      </c>
      <c r="C115" s="283" t="s">
        <v>891</v>
      </c>
    </row>
    <row r="116" customFormat="false" ht="12.75" hidden="false" customHeight="false" outlineLevel="0" collapsed="false">
      <c r="A116" s="294" t="s">
        <v>892</v>
      </c>
      <c r="B116" s="319" t="n">
        <v>90000831</v>
      </c>
      <c r="C116" s="282" t="s">
        <v>893</v>
      </c>
    </row>
    <row r="117" customFormat="false" ht="12.75" hidden="false" customHeight="false" outlineLevel="0" collapsed="false">
      <c r="A117" s="294" t="s">
        <v>894</v>
      </c>
      <c r="B117" s="319" t="n">
        <v>80187610</v>
      </c>
      <c r="C117" s="298" t="s">
        <v>895</v>
      </c>
    </row>
    <row r="118" customFormat="false" ht="12.75" hidden="false" customHeight="false" outlineLevel="0" collapsed="false">
      <c r="A118" s="294" t="s">
        <v>896</v>
      </c>
      <c r="B118" s="319" t="n">
        <v>80189879</v>
      </c>
      <c r="C118" s="301" t="s">
        <v>897</v>
      </c>
    </row>
    <row r="119" customFormat="false" ht="12.75" hidden="false" customHeight="false" outlineLevel="0" collapsed="false">
      <c r="A119" s="294" t="s">
        <v>898</v>
      </c>
      <c r="B119" s="319" t="n">
        <v>90003226</v>
      </c>
      <c r="C119" s="298" t="s">
        <v>899</v>
      </c>
    </row>
    <row r="120" customFormat="false" ht="12.75" hidden="false" customHeight="false" outlineLevel="0" collapsed="false">
      <c r="A120" s="294" t="s">
        <v>900</v>
      </c>
      <c r="B120" s="319" t="n">
        <v>90003367</v>
      </c>
      <c r="C120" s="298" t="s">
        <v>901</v>
      </c>
    </row>
    <row r="121" customFormat="false" ht="12.75" hidden="false" customHeight="false" outlineLevel="0" collapsed="false">
      <c r="A121" s="294" t="s">
        <v>902</v>
      </c>
      <c r="B121" s="319" t="n">
        <v>90003568</v>
      </c>
      <c r="C121" s="298" t="s">
        <v>903</v>
      </c>
    </row>
    <row r="122" customFormat="false" ht="12.75" hidden="false" customHeight="false" outlineLevel="0" collapsed="false">
      <c r="A122" s="294" t="s">
        <v>904</v>
      </c>
      <c r="B122" s="319" t="n">
        <v>80121806</v>
      </c>
      <c r="C122" s="301" t="s">
        <v>905</v>
      </c>
    </row>
    <row r="123" customFormat="false" ht="12.75" hidden="false" customHeight="false" outlineLevel="0" collapsed="false">
      <c r="A123" s="294" t="s">
        <v>906</v>
      </c>
      <c r="B123" s="319" t="n">
        <v>80196359</v>
      </c>
      <c r="C123" s="301" t="s">
        <v>907</v>
      </c>
    </row>
    <row r="124" customFormat="false" ht="12.75" hidden="false" customHeight="false" outlineLevel="0" collapsed="false">
      <c r="A124" s="294" t="s">
        <v>908</v>
      </c>
      <c r="B124" s="319" t="n">
        <v>90007098</v>
      </c>
      <c r="C124" s="301" t="s">
        <v>909</v>
      </c>
    </row>
    <row r="125" customFormat="false" ht="12.75" hidden="false" customHeight="false" outlineLevel="0" collapsed="false">
      <c r="A125" s="294" t="s">
        <v>910</v>
      </c>
      <c r="B125" s="308" t="n">
        <v>80140235</v>
      </c>
      <c r="C125" s="309" t="s">
        <v>911</v>
      </c>
    </row>
    <row r="126" customFormat="false" ht="12.75" hidden="false" customHeight="false" outlineLevel="0" collapsed="false">
      <c r="A126" s="294" t="s">
        <v>912</v>
      </c>
      <c r="B126" s="308" t="n">
        <v>80135725</v>
      </c>
      <c r="C126" s="320" t="s">
        <v>913</v>
      </c>
    </row>
    <row r="127" customFormat="false" ht="12.75" hidden="false" customHeight="false" outlineLevel="0" collapsed="false">
      <c r="A127" s="294" t="s">
        <v>914</v>
      </c>
      <c r="B127" s="308" t="n">
        <v>90005923</v>
      </c>
      <c r="C127" s="309" t="s">
        <v>915</v>
      </c>
    </row>
    <row r="128" customFormat="false" ht="12.75" hidden="false" customHeight="false" outlineLevel="0" collapsed="false">
      <c r="A128" s="294" t="s">
        <v>916</v>
      </c>
      <c r="B128" s="308" t="n">
        <v>80235668</v>
      </c>
      <c r="C128" s="309" t="s">
        <v>917</v>
      </c>
    </row>
    <row r="129" customFormat="false" ht="12.75" hidden="false" customHeight="false" outlineLevel="0" collapsed="false">
      <c r="A129" s="294" t="s">
        <v>918</v>
      </c>
      <c r="B129" s="319" t="n">
        <v>80037477</v>
      </c>
      <c r="C129" s="301" t="s">
        <v>919</v>
      </c>
    </row>
    <row r="130" customFormat="false" ht="12.75" hidden="false" customHeight="false" outlineLevel="0" collapsed="false">
      <c r="A130" s="294" t="s">
        <v>920</v>
      </c>
      <c r="B130" s="307" t="s">
        <v>921</v>
      </c>
      <c r="C130" s="306" t="s">
        <v>922</v>
      </c>
    </row>
    <row r="131" customFormat="false" ht="12.75" hidden="false" customHeight="false" outlineLevel="0" collapsed="false">
      <c r="A131" s="294" t="s">
        <v>923</v>
      </c>
      <c r="B131" s="308" t="n">
        <v>90007796</v>
      </c>
      <c r="C131" s="309" t="s">
        <v>924</v>
      </c>
    </row>
    <row r="132" customFormat="false" ht="12.75" hidden="false" customHeight="false" outlineLevel="0" collapsed="false">
      <c r="A132" s="294" t="s">
        <v>925</v>
      </c>
      <c r="B132" s="308" t="n">
        <v>80229484</v>
      </c>
      <c r="C132" s="320" t="s">
        <v>926</v>
      </c>
    </row>
    <row r="133" customFormat="false" ht="12.75" hidden="false" customHeight="false" outlineLevel="0" collapsed="false">
      <c r="A133" s="294" t="s">
        <v>927</v>
      </c>
      <c r="B133" s="319" t="n">
        <v>80191267</v>
      </c>
      <c r="C133" s="301" t="s">
        <v>928</v>
      </c>
    </row>
    <row r="134" customFormat="false" ht="12.75" hidden="false" customHeight="false" outlineLevel="0" collapsed="false">
      <c r="A134" s="294" t="s">
        <v>929</v>
      </c>
      <c r="B134" s="319" t="n">
        <v>80197361</v>
      </c>
      <c r="C134" s="301" t="s">
        <v>930</v>
      </c>
    </row>
    <row r="135" customFormat="false" ht="12.75" hidden="false" customHeight="false" outlineLevel="0" collapsed="false">
      <c r="A135" s="294" t="s">
        <v>931</v>
      </c>
      <c r="B135" s="319" t="n">
        <v>90003427</v>
      </c>
      <c r="C135" s="301" t="s">
        <v>932</v>
      </c>
    </row>
    <row r="136" customFormat="false" ht="12.75" hidden="false" customHeight="false" outlineLevel="0" collapsed="false">
      <c r="A136" s="294" t="s">
        <v>933</v>
      </c>
      <c r="B136" s="319" t="n">
        <v>80193071</v>
      </c>
      <c r="C136" s="301" t="s">
        <v>934</v>
      </c>
    </row>
    <row r="137" customFormat="false" ht="12.75" hidden="false" customHeight="false" outlineLevel="0" collapsed="false">
      <c r="A137" s="294" t="s">
        <v>935</v>
      </c>
      <c r="B137" s="299" t="n">
        <v>90004065</v>
      </c>
      <c r="C137" s="303" t="s">
        <v>936</v>
      </c>
    </row>
    <row r="138" customFormat="false" ht="12.75" hidden="false" customHeight="false" outlineLevel="0" collapsed="false">
      <c r="A138" s="294" t="s">
        <v>937</v>
      </c>
      <c r="B138" s="299" t="s">
        <v>938</v>
      </c>
      <c r="C138" s="321" t="s">
        <v>939</v>
      </c>
    </row>
    <row r="139" customFormat="false" ht="12.75" hidden="false" customHeight="false" outlineLevel="0" collapsed="false">
      <c r="A139" s="294" t="s">
        <v>940</v>
      </c>
      <c r="B139" s="322" t="n">
        <v>80190931</v>
      </c>
      <c r="C139" s="303" t="s">
        <v>941</v>
      </c>
    </row>
    <row r="140" customFormat="false" ht="12.75" hidden="false" customHeight="false" outlineLevel="0" collapsed="false">
      <c r="A140" s="294" t="s">
        <v>942</v>
      </c>
      <c r="B140" s="322" t="n">
        <v>90007508</v>
      </c>
      <c r="C140" s="301" t="s">
        <v>943</v>
      </c>
    </row>
    <row r="141" customFormat="false" ht="12.75" hidden="false" customHeight="false" outlineLevel="0" collapsed="false">
      <c r="A141" s="294" t="s">
        <v>944</v>
      </c>
      <c r="B141" s="322" t="n">
        <v>80006577</v>
      </c>
      <c r="C141" s="298" t="s">
        <v>945</v>
      </c>
    </row>
    <row r="142" customFormat="false" ht="12.75" hidden="false" customHeight="false" outlineLevel="0" collapsed="false">
      <c r="A142" s="294" t="s">
        <v>946</v>
      </c>
      <c r="B142" s="319" t="n">
        <v>61820591</v>
      </c>
      <c r="C142" s="301" t="s">
        <v>947</v>
      </c>
    </row>
    <row r="143" customFormat="false" ht="12.75" hidden="false" customHeight="false" outlineLevel="0" collapsed="false">
      <c r="A143" s="294" t="s">
        <v>948</v>
      </c>
      <c r="B143" s="319" t="n">
        <v>90005544</v>
      </c>
      <c r="C143" s="301" t="s">
        <v>949</v>
      </c>
    </row>
    <row r="144" customFormat="false" ht="12.75" hidden="false" customHeight="false" outlineLevel="0" collapsed="false">
      <c r="A144" s="294" t="s">
        <v>950</v>
      </c>
      <c r="B144" s="319" t="n">
        <v>80193473</v>
      </c>
      <c r="C144" s="301" t="s">
        <v>951</v>
      </c>
    </row>
    <row r="145" customFormat="false" ht="12.75" hidden="false" customHeight="false" outlineLevel="0" collapsed="false">
      <c r="A145" s="294" t="s">
        <v>952</v>
      </c>
      <c r="B145" s="319" t="n">
        <v>90004119</v>
      </c>
      <c r="C145" s="298" t="s">
        <v>953</v>
      </c>
    </row>
    <row r="146" customFormat="false" ht="12.75" hidden="false" customHeight="false" outlineLevel="0" collapsed="false">
      <c r="A146" s="294" t="s">
        <v>954</v>
      </c>
      <c r="B146" s="319" t="n">
        <v>80190322</v>
      </c>
      <c r="C146" s="301" t="s">
        <v>955</v>
      </c>
    </row>
    <row r="147" customFormat="false" ht="12.75" hidden="false" customHeight="false" outlineLevel="0" collapsed="false">
      <c r="A147" s="294" t="s">
        <v>956</v>
      </c>
      <c r="B147" s="319" t="n">
        <v>90001010</v>
      </c>
      <c r="C147" s="298" t="s">
        <v>957</v>
      </c>
    </row>
    <row r="148" customFormat="false" ht="12.75" hidden="false" customHeight="false" outlineLevel="0" collapsed="false">
      <c r="A148" s="294" t="s">
        <v>958</v>
      </c>
      <c r="B148" s="319" t="n">
        <v>90001552</v>
      </c>
      <c r="C148" s="302" t="s">
        <v>959</v>
      </c>
    </row>
    <row r="149" customFormat="false" ht="12.75" hidden="false" customHeight="false" outlineLevel="0" collapsed="false">
      <c r="A149" s="294" t="s">
        <v>960</v>
      </c>
      <c r="B149" s="299" t="n">
        <v>90001262</v>
      </c>
      <c r="C149" s="300" t="s">
        <v>961</v>
      </c>
    </row>
    <row r="150" customFormat="false" ht="12.75" hidden="false" customHeight="false" outlineLevel="0" collapsed="false">
      <c r="A150" s="294" t="s">
        <v>962</v>
      </c>
      <c r="B150" s="299" t="s">
        <v>963</v>
      </c>
      <c r="C150" s="321" t="s">
        <v>964</v>
      </c>
    </row>
    <row r="151" customFormat="false" ht="12.75" hidden="false" customHeight="false" outlineLevel="0" collapsed="false">
      <c r="A151" s="294" t="s">
        <v>965</v>
      </c>
      <c r="B151" s="319" t="n">
        <v>80179941</v>
      </c>
      <c r="C151" s="301" t="s">
        <v>966</v>
      </c>
    </row>
    <row r="152" customFormat="false" ht="12.75" hidden="false" customHeight="false" outlineLevel="0" collapsed="false">
      <c r="A152" s="294" t="s">
        <v>967</v>
      </c>
      <c r="B152" s="319" t="n">
        <v>90001813</v>
      </c>
      <c r="C152" s="298" t="s">
        <v>968</v>
      </c>
    </row>
    <row r="153" customFormat="false" ht="12.75" hidden="false" customHeight="false" outlineLevel="0" collapsed="false">
      <c r="A153" s="294" t="s">
        <v>969</v>
      </c>
      <c r="B153" s="319" t="n">
        <v>80194188</v>
      </c>
      <c r="C153" s="301" t="s">
        <v>970</v>
      </c>
    </row>
    <row r="154" customFormat="false" ht="12.75" hidden="false" customHeight="false" outlineLevel="0" collapsed="false">
      <c r="A154" s="294" t="s">
        <v>971</v>
      </c>
      <c r="B154" s="319" t="n">
        <v>90007299</v>
      </c>
      <c r="C154" s="298" t="s">
        <v>972</v>
      </c>
    </row>
    <row r="155" customFormat="false" ht="12.75" hidden="false" customHeight="false" outlineLevel="0" collapsed="false">
      <c r="A155" s="294" t="s">
        <v>973</v>
      </c>
      <c r="B155" s="319" t="n">
        <v>90007767</v>
      </c>
      <c r="C155" s="298" t="s">
        <v>974</v>
      </c>
    </row>
    <row r="156" customFormat="false" ht="12.75" hidden="false" customHeight="false" outlineLevel="0" collapsed="false">
      <c r="A156" s="294" t="s">
        <v>975</v>
      </c>
      <c r="B156" s="319" t="n">
        <v>80194583</v>
      </c>
      <c r="C156" s="301" t="s">
        <v>976</v>
      </c>
    </row>
    <row r="157" customFormat="false" ht="12.75" hidden="false" customHeight="false" outlineLevel="0" collapsed="false">
      <c r="A157" s="294" t="s">
        <v>977</v>
      </c>
      <c r="B157" s="319" t="n">
        <v>80240942</v>
      </c>
      <c r="C157" s="298" t="s">
        <v>978</v>
      </c>
    </row>
    <row r="158" customFormat="false" ht="12.75" hidden="false" customHeight="false" outlineLevel="0" collapsed="false">
      <c r="A158" s="294" t="s">
        <v>979</v>
      </c>
      <c r="B158" s="319" t="n">
        <v>80190842</v>
      </c>
      <c r="C158" s="298" t="s">
        <v>980</v>
      </c>
    </row>
    <row r="159" customFormat="false" ht="12.75" hidden="false" customHeight="false" outlineLevel="0" collapsed="false">
      <c r="A159" s="294" t="s">
        <v>981</v>
      </c>
      <c r="B159" s="319" t="n">
        <v>90007721</v>
      </c>
      <c r="C159" s="298" t="s">
        <v>982</v>
      </c>
    </row>
    <row r="160" customFormat="false" ht="12.75" hidden="false" customHeight="false" outlineLevel="0" collapsed="false">
      <c r="A160" s="294" t="s">
        <v>983</v>
      </c>
      <c r="B160" s="319" t="n">
        <v>90007980</v>
      </c>
      <c r="C160" s="298" t="s">
        <v>984</v>
      </c>
    </row>
    <row r="161" customFormat="false" ht="12.75" hidden="false" customHeight="false" outlineLevel="0" collapsed="false">
      <c r="A161" s="294" t="s">
        <v>985</v>
      </c>
      <c r="B161" s="319" t="n">
        <v>90008525</v>
      </c>
      <c r="C161" s="298" t="s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1-09-13T11:46:59Z</dcterms:modified>
  <cp:revision>0</cp:revision>
  <dc:subject/>
  <dc:title/>
</cp:coreProperties>
</file>